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10月" sheetId="1" state="visible" r:id="rId2"/>
  </sheets>
  <definedNames>
    <definedName function="false" hidden="false" localSheetId="0" name="_xlnm.Print_Area" vbProcedure="false">10月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28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[$-409]h:mm"/>
    <numFmt numFmtId="169" formatCode="0.0&quot; dB&quot;"/>
    <numFmt numFmtId="170" formatCode="h:mm;@"/>
    <numFmt numFmtId="171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1</xdr:row>
      <xdr:rowOff>133560</xdr:rowOff>
    </xdr:from>
    <xdr:to>
      <xdr:col>23</xdr:col>
      <xdr:colOff>1195560</xdr:colOff>
      <xdr:row>47</xdr:row>
      <xdr:rowOff>127800</xdr:rowOff>
    </xdr:to>
    <xdr:grpSp>
      <xdr:nvGrpSpPr>
        <xdr:cNvPr id="0" name="Group 27"/>
        <xdr:cNvGrpSpPr/>
      </xdr:nvGrpSpPr>
      <xdr:grpSpPr>
        <a:xfrm>
          <a:off x="18613440" y="8556840"/>
          <a:ext cx="5604840" cy="1116360"/>
          <a:chOff x="18613440" y="8556840"/>
          <a:chExt cx="5604840" cy="1116360"/>
        </a:xfrm>
      </xdr:grpSpPr>
      <xdr:sp>
        <xdr:nvSpPr>
          <xdr:cNvPr id="1" name="Text Box 39"/>
          <xdr:cNvSpPr/>
        </xdr:nvSpPr>
        <xdr:spPr>
          <a:xfrm>
            <a:off x="18613440" y="8556840"/>
            <a:ext cx="15397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40"/>
          <xdr:cNvSpPr/>
        </xdr:nvSpPr>
        <xdr:spPr>
          <a:xfrm>
            <a:off x="21738600" y="9548640"/>
            <a:ext cx="247968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26"/>
          <xdr:cNvGrpSpPr/>
        </xdr:nvGrpSpPr>
        <xdr:grpSpPr>
          <a:xfrm>
            <a:off x="18613440" y="8719200"/>
            <a:ext cx="5599440" cy="813240"/>
            <a:chOff x="18613440" y="8719200"/>
            <a:chExt cx="5599440" cy="813240"/>
          </a:xfrm>
        </xdr:grpSpPr>
        <xdr:sp>
          <xdr:nvSpPr>
            <xdr:cNvPr id="4" name="Text Box 42"/>
            <xdr:cNvSpPr/>
          </xdr:nvSpPr>
          <xdr:spPr>
            <a:xfrm>
              <a:off x="18635760" y="8756640"/>
              <a:ext cx="2720520" cy="74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43"/>
            <xdr:cNvSpPr/>
          </xdr:nvSpPr>
          <xdr:spPr>
            <a:xfrm>
              <a:off x="21328200" y="8756640"/>
              <a:ext cx="2884320" cy="66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44"/>
            <xdr:cNvSpPr/>
          </xdr:nvSpPr>
          <xdr:spPr>
            <a:xfrm>
              <a:off x="18613440" y="8719200"/>
              <a:ext cx="5599440" cy="8132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7" min="15" style="1" width="16.62"/>
    <col collapsed="false" customWidth="true" hidden="false" outlineLevel="0" max="19" min="18" style="1" width="1.62"/>
    <col collapsed="false" customWidth="true" hidden="false" outlineLevel="0" max="20" min="20" style="1" width="23.24"/>
    <col collapsed="false" customWidth="true" hidden="false" outlineLevel="0" max="22" min="21" style="1" width="8.62"/>
    <col collapsed="false" customWidth="true" hidden="false" outlineLevel="0" max="24" min="23" style="1" width="16.62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T1" s="2" t="s">
        <v>0</v>
      </c>
      <c r="U1" s="2"/>
      <c r="V1" s="2"/>
      <c r="W1" s="2"/>
      <c r="X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5"/>
      <c r="Q3" s="6"/>
      <c r="T3" s="3" t="s">
        <v>1</v>
      </c>
      <c r="U3" s="4" t="s">
        <v>5</v>
      </c>
      <c r="V3" s="4"/>
      <c r="W3" s="5"/>
      <c r="X3" s="6"/>
    </row>
    <row r="4" customFormat="false" ht="18" hidden="false" customHeight="true" outlineLevel="0" collapsed="false">
      <c r="B4" s="7" t="s">
        <v>6</v>
      </c>
      <c r="C4" s="8" t="s">
        <v>7</v>
      </c>
      <c r="D4" s="8"/>
      <c r="E4" s="8"/>
      <c r="H4" s="7" t="s">
        <v>6</v>
      </c>
      <c r="I4" s="8" t="s">
        <v>7</v>
      </c>
      <c r="J4" s="8"/>
      <c r="K4" s="8"/>
      <c r="N4" s="7" t="s">
        <v>6</v>
      </c>
      <c r="O4" s="8" t="s">
        <v>7</v>
      </c>
      <c r="P4" s="8"/>
      <c r="Q4" s="8"/>
      <c r="T4" s="7" t="s">
        <v>6</v>
      </c>
      <c r="U4" s="8" t="s">
        <v>7</v>
      </c>
      <c r="V4" s="8"/>
      <c r="W4" s="8"/>
      <c r="X4" s="8"/>
    </row>
    <row r="5" customFormat="false" ht="18" hidden="false" customHeight="true" outlineLevel="0" collapsed="false">
      <c r="B5" s="9" t="s">
        <v>8</v>
      </c>
      <c r="C5" s="10" t="s">
        <v>9</v>
      </c>
      <c r="D5" s="11"/>
      <c r="E5" s="12"/>
      <c r="H5" s="9" t="s">
        <v>8</v>
      </c>
      <c r="I5" s="10" t="s">
        <v>9</v>
      </c>
      <c r="J5" s="11"/>
      <c r="K5" s="12"/>
      <c r="N5" s="9" t="s">
        <v>8</v>
      </c>
      <c r="O5" s="10" t="s">
        <v>9</v>
      </c>
      <c r="P5" s="11"/>
      <c r="Q5" s="12"/>
      <c r="T5" s="9" t="s">
        <v>8</v>
      </c>
      <c r="U5" s="10" t="s">
        <v>9</v>
      </c>
      <c r="V5" s="10"/>
      <c r="W5" s="11"/>
      <c r="X5" s="12"/>
    </row>
    <row r="6" customFormat="false" ht="18" hidden="false" customHeight="true" outlineLevel="0" collapsed="false">
      <c r="B6" s="13" t="s">
        <v>10</v>
      </c>
      <c r="C6" s="14" t="n">
        <f aca="false">SUM(E10:E47)</f>
        <v>25</v>
      </c>
      <c r="D6" s="15"/>
      <c r="E6" s="16"/>
      <c r="H6" s="13" t="s">
        <v>10</v>
      </c>
      <c r="I6" s="14" t="n">
        <f aca="false">SUM(K10:K47)</f>
        <v>30</v>
      </c>
      <c r="J6" s="15"/>
      <c r="K6" s="16"/>
      <c r="N6" s="13" t="s">
        <v>10</v>
      </c>
      <c r="O6" s="14" t="n">
        <f aca="false">SUM(Q10:Q47)</f>
        <v>9</v>
      </c>
      <c r="P6" s="15"/>
      <c r="Q6" s="16"/>
      <c r="T6" s="13" t="s">
        <v>10</v>
      </c>
      <c r="U6" s="17" t="n">
        <f aca="false">SUM(X10:X40)</f>
        <v>64</v>
      </c>
      <c r="V6" s="17"/>
      <c r="W6" s="15"/>
      <c r="X6" s="16"/>
    </row>
    <row r="7" customFormat="false" ht="18.75" hidden="false" customHeight="true" outlineLevel="0" collapsed="false"/>
    <row r="8" customFormat="false" ht="15" hidden="false" customHeight="true" outlineLevel="0" collapsed="false">
      <c r="B8" s="18" t="s">
        <v>11</v>
      </c>
      <c r="C8" s="19" t="s">
        <v>12</v>
      </c>
      <c r="D8" s="20" t="s">
        <v>13</v>
      </c>
      <c r="E8" s="21" t="s">
        <v>14</v>
      </c>
      <c r="H8" s="18" t="s">
        <v>11</v>
      </c>
      <c r="I8" s="19" t="s">
        <v>12</v>
      </c>
      <c r="J8" s="20" t="s">
        <v>13</v>
      </c>
      <c r="K8" s="21" t="s">
        <v>14</v>
      </c>
      <c r="N8" s="18" t="s">
        <v>11</v>
      </c>
      <c r="O8" s="19" t="s">
        <v>12</v>
      </c>
      <c r="P8" s="20" t="s">
        <v>13</v>
      </c>
      <c r="Q8" s="21" t="s">
        <v>14</v>
      </c>
      <c r="T8" s="18" t="s">
        <v>11</v>
      </c>
      <c r="U8" s="22" t="s">
        <v>12</v>
      </c>
      <c r="V8" s="22"/>
      <c r="W8" s="20" t="s">
        <v>13</v>
      </c>
      <c r="X8" s="21" t="s">
        <v>14</v>
      </c>
    </row>
    <row r="9" customFormat="false" ht="15" hidden="false" customHeight="true" outlineLevel="0" collapsed="false">
      <c r="B9" s="18"/>
      <c r="C9" s="19"/>
      <c r="D9" s="20"/>
      <c r="E9" s="21"/>
      <c r="H9" s="18"/>
      <c r="I9" s="19"/>
      <c r="J9" s="20"/>
      <c r="K9" s="21"/>
      <c r="N9" s="18"/>
      <c r="O9" s="19"/>
      <c r="P9" s="20"/>
      <c r="Q9" s="21"/>
      <c r="T9" s="18"/>
      <c r="U9" s="23" t="s">
        <v>15</v>
      </c>
      <c r="V9" s="24" t="s">
        <v>16</v>
      </c>
      <c r="W9" s="20"/>
      <c r="X9" s="21"/>
    </row>
    <row r="10" customFormat="false" ht="15.95" hidden="false" customHeight="true" outlineLevel="0" collapsed="false">
      <c r="B10" s="25" t="n">
        <v>44105</v>
      </c>
      <c r="C10" s="24" t="s">
        <v>17</v>
      </c>
      <c r="D10" s="24" t="s">
        <v>17</v>
      </c>
      <c r="E10" s="26" t="n">
        <v>0</v>
      </c>
      <c r="H10" s="25" t="n">
        <v>44126</v>
      </c>
      <c r="I10" s="24" t="s">
        <v>17</v>
      </c>
      <c r="J10" s="24" t="s">
        <v>17</v>
      </c>
      <c r="K10" s="26" t="n">
        <v>0</v>
      </c>
      <c r="N10" s="27" t="n">
        <v>44134</v>
      </c>
      <c r="O10" s="28" t="n">
        <v>0.434722222222222</v>
      </c>
      <c r="P10" s="29" t="n">
        <v>74.7</v>
      </c>
      <c r="Q10" s="30" t="n">
        <v>9</v>
      </c>
      <c r="T10" s="31" t="n">
        <v>44105</v>
      </c>
      <c r="U10" s="32" t="s">
        <v>17</v>
      </c>
      <c r="V10" s="33" t="s">
        <v>17</v>
      </c>
      <c r="W10" s="34" t="s">
        <v>17</v>
      </c>
      <c r="X10" s="35" t="n">
        <v>0</v>
      </c>
    </row>
    <row r="11" customFormat="false" ht="15.95" hidden="false" customHeight="true" outlineLevel="0" collapsed="false">
      <c r="B11" s="25" t="n">
        <v>44106</v>
      </c>
      <c r="C11" s="24" t="s">
        <v>17</v>
      </c>
      <c r="D11" s="24" t="s">
        <v>17</v>
      </c>
      <c r="E11" s="26" t="n">
        <v>0</v>
      </c>
      <c r="H11" s="27" t="n">
        <v>44127</v>
      </c>
      <c r="I11" s="36" t="n">
        <v>0.461111111111111</v>
      </c>
      <c r="J11" s="37" t="n">
        <v>70.4</v>
      </c>
      <c r="K11" s="30" t="n">
        <v>5</v>
      </c>
      <c r="N11" s="27"/>
      <c r="O11" s="38" t="n">
        <v>0.438194444444445</v>
      </c>
      <c r="P11" s="39" t="n">
        <v>86.9</v>
      </c>
      <c r="Q11" s="30"/>
      <c r="T11" s="40" t="n">
        <v>44106</v>
      </c>
      <c r="U11" s="32" t="s">
        <v>17</v>
      </c>
      <c r="V11" s="33" t="s">
        <v>17</v>
      </c>
      <c r="W11" s="34" t="s">
        <v>17</v>
      </c>
      <c r="X11" s="35" t="n">
        <v>0</v>
      </c>
    </row>
    <row r="12" customFormat="false" ht="15.95" hidden="false" customHeight="true" outlineLevel="0" collapsed="false">
      <c r="B12" s="25" t="n">
        <v>44107</v>
      </c>
      <c r="C12" s="24" t="s">
        <v>17</v>
      </c>
      <c r="D12" s="24" t="s">
        <v>17</v>
      </c>
      <c r="E12" s="26" t="n">
        <v>0</v>
      </c>
      <c r="H12" s="27"/>
      <c r="I12" s="36" t="n">
        <v>0.53125</v>
      </c>
      <c r="J12" s="37" t="n">
        <v>70.4</v>
      </c>
      <c r="K12" s="30"/>
      <c r="N12" s="27"/>
      <c r="O12" s="28" t="n">
        <v>0.445138888888889</v>
      </c>
      <c r="P12" s="29" t="n">
        <v>82</v>
      </c>
      <c r="Q12" s="30"/>
      <c r="T12" s="41" t="n">
        <v>44107</v>
      </c>
      <c r="U12" s="32" t="s">
        <v>17</v>
      </c>
      <c r="V12" s="33" t="s">
        <v>17</v>
      </c>
      <c r="W12" s="34" t="s">
        <v>17</v>
      </c>
      <c r="X12" s="35" t="n">
        <v>0</v>
      </c>
    </row>
    <row r="13" customFormat="false" ht="15.95" hidden="false" customHeight="true" outlineLevel="0" collapsed="false">
      <c r="B13" s="25" t="n">
        <v>44108</v>
      </c>
      <c r="C13" s="24" t="s">
        <v>17</v>
      </c>
      <c r="D13" s="24" t="s">
        <v>17</v>
      </c>
      <c r="E13" s="26" t="n">
        <v>0</v>
      </c>
      <c r="H13" s="27"/>
      <c r="I13" s="36" t="n">
        <v>0.5375</v>
      </c>
      <c r="J13" s="37" t="n">
        <v>77.5</v>
      </c>
      <c r="K13" s="30"/>
      <c r="N13" s="27"/>
      <c r="O13" s="28" t="n">
        <v>0.451388888888889</v>
      </c>
      <c r="P13" s="29" t="n">
        <v>76.5</v>
      </c>
      <c r="Q13" s="30"/>
      <c r="T13" s="42" t="n">
        <v>44108</v>
      </c>
      <c r="U13" s="32" t="s">
        <v>17</v>
      </c>
      <c r="V13" s="33" t="s">
        <v>17</v>
      </c>
      <c r="W13" s="34" t="s">
        <v>17</v>
      </c>
      <c r="X13" s="35" t="n">
        <v>0</v>
      </c>
    </row>
    <row r="14" customFormat="false" ht="15.95" hidden="false" customHeight="true" outlineLevel="0" collapsed="false">
      <c r="B14" s="25" t="n">
        <v>44109</v>
      </c>
      <c r="C14" s="24" t="s">
        <v>17</v>
      </c>
      <c r="D14" s="24" t="s">
        <v>17</v>
      </c>
      <c r="E14" s="26" t="n">
        <v>0</v>
      </c>
      <c r="H14" s="27"/>
      <c r="I14" s="43" t="n">
        <v>0.543055555555556</v>
      </c>
      <c r="J14" s="44" t="n">
        <v>83.6</v>
      </c>
      <c r="K14" s="30"/>
      <c r="N14" s="27"/>
      <c r="O14" s="28" t="n">
        <v>0.482638888888889</v>
      </c>
      <c r="P14" s="29" t="n">
        <v>78.2</v>
      </c>
      <c r="Q14" s="30"/>
      <c r="T14" s="40" t="n">
        <v>44109</v>
      </c>
      <c r="U14" s="32" t="s">
        <v>17</v>
      </c>
      <c r="V14" s="33" t="s">
        <v>17</v>
      </c>
      <c r="W14" s="34" t="s">
        <v>17</v>
      </c>
      <c r="X14" s="35" t="n">
        <v>0</v>
      </c>
    </row>
    <row r="15" customFormat="false" ht="15.95" hidden="false" customHeight="true" outlineLevel="0" collapsed="false">
      <c r="B15" s="27" t="n">
        <v>44110</v>
      </c>
      <c r="C15" s="36" t="n">
        <v>0.702777777777778</v>
      </c>
      <c r="D15" s="37" t="n">
        <v>84.2</v>
      </c>
      <c r="E15" s="30" t="n">
        <v>3</v>
      </c>
      <c r="H15" s="27"/>
      <c r="I15" s="36" t="n">
        <v>0.552777777777778</v>
      </c>
      <c r="J15" s="37" t="n">
        <v>78</v>
      </c>
      <c r="K15" s="30"/>
      <c r="N15" s="27"/>
      <c r="O15" s="28" t="n">
        <v>0.679861111111111</v>
      </c>
      <c r="P15" s="29" t="n">
        <v>77.3</v>
      </c>
      <c r="Q15" s="30"/>
      <c r="T15" s="41" t="n">
        <v>44110</v>
      </c>
      <c r="U15" s="32" t="n">
        <v>0.702777777777778</v>
      </c>
      <c r="V15" s="33" t="n">
        <v>0.711111111111111</v>
      </c>
      <c r="W15" s="34" t="n">
        <v>95.1</v>
      </c>
      <c r="X15" s="35" t="n">
        <v>3</v>
      </c>
    </row>
    <row r="16" customFormat="false" ht="15.95" hidden="false" customHeight="true" outlineLevel="0" collapsed="false">
      <c r="B16" s="27"/>
      <c r="C16" s="45" t="n">
        <v>0.707638888888889</v>
      </c>
      <c r="D16" s="46" t="n">
        <v>95.1</v>
      </c>
      <c r="E16" s="30"/>
      <c r="H16" s="25" t="n">
        <v>44128</v>
      </c>
      <c r="I16" s="24" t="s">
        <v>17</v>
      </c>
      <c r="J16" s="24" t="s">
        <v>17</v>
      </c>
      <c r="K16" s="26" t="n">
        <v>0</v>
      </c>
      <c r="N16" s="27"/>
      <c r="O16" s="28" t="n">
        <v>0.720833333333333</v>
      </c>
      <c r="P16" s="29" t="n">
        <v>78.4</v>
      </c>
      <c r="Q16" s="30"/>
      <c r="T16" s="41" t="n">
        <v>44111</v>
      </c>
      <c r="U16" s="32" t="n">
        <v>0.719444444444444</v>
      </c>
      <c r="V16" s="33" t="n">
        <v>0.722222222222222</v>
      </c>
      <c r="W16" s="34" t="n">
        <v>77.1</v>
      </c>
      <c r="X16" s="35" t="n">
        <v>2</v>
      </c>
    </row>
    <row r="17" customFormat="false" ht="15.95" hidden="false" customHeight="true" outlineLevel="0" collapsed="false">
      <c r="B17" s="27"/>
      <c r="C17" s="36" t="n">
        <v>0.711111111111111</v>
      </c>
      <c r="D17" s="37" t="n">
        <v>80.6</v>
      </c>
      <c r="E17" s="30"/>
      <c r="H17" s="25" t="n">
        <v>44129</v>
      </c>
      <c r="I17" s="24" t="s">
        <v>17</v>
      </c>
      <c r="J17" s="24" t="s">
        <v>17</v>
      </c>
      <c r="K17" s="26" t="n">
        <v>0</v>
      </c>
      <c r="N17" s="27"/>
      <c r="O17" s="28" t="n">
        <v>0.726388888888889</v>
      </c>
      <c r="P17" s="29" t="n">
        <v>76.5</v>
      </c>
      <c r="Q17" s="30"/>
      <c r="T17" s="41" t="n">
        <v>44112</v>
      </c>
      <c r="U17" s="32" t="n">
        <v>0.429861111111111</v>
      </c>
      <c r="V17" s="33" t="n">
        <v>0.577777777777778</v>
      </c>
      <c r="W17" s="34" t="n">
        <v>78.9</v>
      </c>
      <c r="X17" s="35" t="n">
        <v>9</v>
      </c>
    </row>
    <row r="18" customFormat="false" ht="15.95" hidden="false" customHeight="true" outlineLevel="0" collapsed="false">
      <c r="B18" s="27" t="n">
        <v>44111</v>
      </c>
      <c r="C18" s="43" t="n">
        <v>0.719444444444444</v>
      </c>
      <c r="D18" s="44" t="n">
        <v>77.1</v>
      </c>
      <c r="E18" s="30" t="n">
        <v>2</v>
      </c>
      <c r="H18" s="27" t="n">
        <v>44130</v>
      </c>
      <c r="I18" s="36" t="n">
        <v>0.447916666666667</v>
      </c>
      <c r="J18" s="37" t="n">
        <v>74</v>
      </c>
      <c r="K18" s="30" t="n">
        <v>4</v>
      </c>
      <c r="N18" s="27"/>
      <c r="O18" s="28" t="n">
        <v>0.736805555555556</v>
      </c>
      <c r="P18" s="29" t="n">
        <v>75.5</v>
      </c>
      <c r="Q18" s="30"/>
      <c r="T18" s="41" t="n">
        <v>44113</v>
      </c>
      <c r="U18" s="32" t="n">
        <v>0.427083333333333</v>
      </c>
      <c r="V18" s="33" t="s">
        <v>17</v>
      </c>
      <c r="W18" s="34" t="n">
        <v>71.8</v>
      </c>
      <c r="X18" s="35" t="n">
        <v>1</v>
      </c>
    </row>
    <row r="19" customFormat="false" ht="15.95" hidden="false" customHeight="true" outlineLevel="0" collapsed="false">
      <c r="B19" s="27"/>
      <c r="C19" s="36" t="n">
        <v>0.722222222222222</v>
      </c>
      <c r="D19" s="37" t="n">
        <v>71.5</v>
      </c>
      <c r="E19" s="30"/>
      <c r="H19" s="27"/>
      <c r="I19" s="36" t="n">
        <v>0.451388888888889</v>
      </c>
      <c r="J19" s="37" t="n">
        <v>70.7</v>
      </c>
      <c r="K19" s="30"/>
      <c r="N19" s="27" t="n">
        <v>44135</v>
      </c>
      <c r="O19" s="24" t="s">
        <v>17</v>
      </c>
      <c r="P19" s="24" t="s">
        <v>17</v>
      </c>
      <c r="Q19" s="30" t="n">
        <v>0</v>
      </c>
      <c r="S19" s="47"/>
      <c r="T19" s="41" t="n">
        <v>44114</v>
      </c>
      <c r="U19" s="32" t="s">
        <v>17</v>
      </c>
      <c r="V19" s="33" t="s">
        <v>17</v>
      </c>
      <c r="W19" s="34" t="s">
        <v>17</v>
      </c>
      <c r="X19" s="35" t="n">
        <v>0</v>
      </c>
    </row>
    <row r="20" customFormat="false" ht="15.95" hidden="false" customHeight="true" outlineLevel="0" collapsed="false">
      <c r="B20" s="27" t="n">
        <v>44112</v>
      </c>
      <c r="C20" s="28" t="n">
        <v>0.429861111111111</v>
      </c>
      <c r="D20" s="29" t="n">
        <v>72.2</v>
      </c>
      <c r="E20" s="30" t="n">
        <v>9</v>
      </c>
      <c r="H20" s="27"/>
      <c r="I20" s="36" t="n">
        <v>0.475694444444444</v>
      </c>
      <c r="J20" s="37" t="n">
        <v>75.2</v>
      </c>
      <c r="K20" s="30"/>
      <c r="N20" s="48"/>
      <c r="O20" s="49"/>
      <c r="P20" s="50"/>
      <c r="Q20" s="48"/>
      <c r="S20" s="51"/>
      <c r="T20" s="41" t="n">
        <v>44115</v>
      </c>
      <c r="U20" s="32" t="s">
        <v>17</v>
      </c>
      <c r="V20" s="33" t="s">
        <v>17</v>
      </c>
      <c r="W20" s="34" t="s">
        <v>17</v>
      </c>
      <c r="X20" s="35" t="n">
        <v>0</v>
      </c>
    </row>
    <row r="21" customFormat="false" ht="15.95" hidden="false" customHeight="true" outlineLevel="0" collapsed="false">
      <c r="B21" s="27"/>
      <c r="C21" s="28" t="n">
        <v>0.434722222222222</v>
      </c>
      <c r="D21" s="29" t="n">
        <v>76</v>
      </c>
      <c r="E21" s="30"/>
      <c r="H21" s="27"/>
      <c r="I21" s="43" t="n">
        <v>0.665277777777778</v>
      </c>
      <c r="J21" s="44" t="n">
        <v>78.1</v>
      </c>
      <c r="K21" s="30"/>
      <c r="N21" s="48"/>
      <c r="O21" s="49"/>
      <c r="P21" s="50"/>
      <c r="Q21" s="48"/>
      <c r="S21" s="51"/>
      <c r="T21" s="41" t="n">
        <v>44116</v>
      </c>
      <c r="U21" s="32" t="s">
        <v>17</v>
      </c>
      <c r="V21" s="33" t="s">
        <v>17</v>
      </c>
      <c r="W21" s="34" t="s">
        <v>17</v>
      </c>
      <c r="X21" s="35" t="n">
        <v>0</v>
      </c>
    </row>
    <row r="22" customFormat="false" ht="15.95" hidden="false" customHeight="true" outlineLevel="0" collapsed="false">
      <c r="B22" s="27"/>
      <c r="C22" s="28" t="n">
        <v>0.438194444444445</v>
      </c>
      <c r="D22" s="29" t="n">
        <v>71.7</v>
      </c>
      <c r="E22" s="30"/>
      <c r="H22" s="25" t="n">
        <v>44131</v>
      </c>
      <c r="I22" s="52" t="n">
        <v>0.44375</v>
      </c>
      <c r="J22" s="53" t="n">
        <v>73.9</v>
      </c>
      <c r="K22" s="54" t="n">
        <v>7</v>
      </c>
      <c r="N22" s="55"/>
      <c r="O22" s="56"/>
      <c r="P22" s="57"/>
      <c r="Q22" s="58"/>
      <c r="S22" s="51"/>
      <c r="T22" s="41" t="n">
        <v>44117</v>
      </c>
      <c r="U22" s="32" t="n">
        <v>0.648611111111111</v>
      </c>
      <c r="V22" s="33" t="s">
        <v>17</v>
      </c>
      <c r="W22" s="34" t="n">
        <v>71.5</v>
      </c>
      <c r="X22" s="35" t="n">
        <v>1</v>
      </c>
    </row>
    <row r="23" customFormat="false" ht="15.95" hidden="false" customHeight="true" outlineLevel="0" collapsed="false">
      <c r="B23" s="27"/>
      <c r="C23" s="28" t="n">
        <v>0.459027777777778</v>
      </c>
      <c r="D23" s="29" t="n">
        <v>74.6</v>
      </c>
      <c r="E23" s="30"/>
      <c r="H23" s="25"/>
      <c r="I23" s="52" t="n">
        <v>0.450694444444444</v>
      </c>
      <c r="J23" s="53" t="n">
        <v>71.3</v>
      </c>
      <c r="K23" s="54"/>
      <c r="N23" s="55"/>
      <c r="O23" s="56"/>
      <c r="P23" s="57"/>
      <c r="Q23" s="58"/>
      <c r="S23" s="50"/>
      <c r="T23" s="41" t="n">
        <v>44118</v>
      </c>
      <c r="U23" s="32" t="n">
        <v>0.498611111111111</v>
      </c>
      <c r="V23" s="33" t="n">
        <v>0.776388888888889</v>
      </c>
      <c r="W23" s="34" t="n">
        <v>74.7</v>
      </c>
      <c r="X23" s="35" t="n">
        <v>3</v>
      </c>
    </row>
    <row r="24" customFormat="false" ht="15.95" hidden="false" customHeight="true" outlineLevel="0" collapsed="false">
      <c r="B24" s="27"/>
      <c r="C24" s="28" t="n">
        <v>0.484027777777778</v>
      </c>
      <c r="D24" s="29" t="n">
        <v>70.9</v>
      </c>
      <c r="E24" s="30"/>
      <c r="H24" s="25"/>
      <c r="I24" s="52" t="n">
        <v>0.463194444444444</v>
      </c>
      <c r="J24" s="53" t="n">
        <v>72.1</v>
      </c>
      <c r="K24" s="54"/>
      <c r="N24" s="55"/>
      <c r="O24" s="56"/>
      <c r="P24" s="57"/>
      <c r="Q24" s="58"/>
      <c r="S24" s="50"/>
      <c r="T24" s="41" t="n">
        <v>44119</v>
      </c>
      <c r="U24" s="32" t="n">
        <v>0.468055555555556</v>
      </c>
      <c r="V24" s="33" t="n">
        <v>0.673611111111111</v>
      </c>
      <c r="W24" s="34" t="n">
        <v>88.1</v>
      </c>
      <c r="X24" s="35" t="n">
        <v>5</v>
      </c>
    </row>
    <row r="25" customFormat="false" ht="15.95" hidden="false" customHeight="true" outlineLevel="0" collapsed="false">
      <c r="B25" s="27"/>
      <c r="C25" s="28" t="n">
        <v>0.533333333333333</v>
      </c>
      <c r="D25" s="29" t="n">
        <v>77.4</v>
      </c>
      <c r="E25" s="30"/>
      <c r="H25" s="25"/>
      <c r="I25" s="43" t="n">
        <v>0.677083333333333</v>
      </c>
      <c r="J25" s="44" t="n">
        <v>78.1</v>
      </c>
      <c r="K25" s="54"/>
      <c r="N25" s="55"/>
      <c r="O25" s="56"/>
      <c r="P25" s="57"/>
      <c r="Q25" s="58"/>
      <c r="S25" s="50"/>
      <c r="T25" s="41" t="n">
        <v>44120</v>
      </c>
      <c r="U25" s="32" t="s">
        <v>17</v>
      </c>
      <c r="V25" s="33" t="s">
        <v>17</v>
      </c>
      <c r="W25" s="34" t="s">
        <v>17</v>
      </c>
      <c r="X25" s="59" t="n">
        <v>0</v>
      </c>
    </row>
    <row r="26" customFormat="false" ht="15.95" hidden="false" customHeight="true" outlineLevel="0" collapsed="false">
      <c r="B26" s="27"/>
      <c r="C26" s="28" t="n">
        <v>0.534722222222222</v>
      </c>
      <c r="D26" s="29" t="n">
        <v>78.7</v>
      </c>
      <c r="E26" s="30"/>
      <c r="H26" s="25"/>
      <c r="I26" s="36" t="n">
        <v>0.708333333333333</v>
      </c>
      <c r="J26" s="37" t="n">
        <v>72.9</v>
      </c>
      <c r="K26" s="54"/>
      <c r="N26" s="55"/>
      <c r="O26" s="49"/>
      <c r="P26" s="50"/>
      <c r="Q26" s="58"/>
      <c r="S26" s="50"/>
      <c r="T26" s="41" t="n">
        <v>44121</v>
      </c>
      <c r="U26" s="32" t="s">
        <v>17</v>
      </c>
      <c r="V26" s="33" t="s">
        <v>17</v>
      </c>
      <c r="W26" s="34" t="s">
        <v>17</v>
      </c>
      <c r="X26" s="59" t="n">
        <v>0</v>
      </c>
    </row>
    <row r="27" customFormat="false" ht="15.95" hidden="false" customHeight="true" outlineLevel="0" collapsed="false">
      <c r="B27" s="27"/>
      <c r="C27" s="38" t="n">
        <v>0.552083333333333</v>
      </c>
      <c r="D27" s="39" t="n">
        <v>78.9</v>
      </c>
      <c r="E27" s="30"/>
      <c r="H27" s="25"/>
      <c r="I27" s="36" t="n">
        <v>0.765972222222222</v>
      </c>
      <c r="J27" s="37" t="n">
        <v>73.5</v>
      </c>
      <c r="K27" s="54"/>
      <c r="N27" s="55"/>
      <c r="O27" s="49"/>
      <c r="P27" s="50"/>
      <c r="Q27" s="58"/>
      <c r="S27" s="50"/>
      <c r="T27" s="41" t="n">
        <v>44122</v>
      </c>
      <c r="U27" s="32" t="s">
        <v>17</v>
      </c>
      <c r="V27" s="33" t="s">
        <v>17</v>
      </c>
      <c r="W27" s="34" t="s">
        <v>17</v>
      </c>
      <c r="X27" s="59" t="n">
        <v>0</v>
      </c>
    </row>
    <row r="28" customFormat="false" ht="15.95" hidden="false" customHeight="true" outlineLevel="0" collapsed="false">
      <c r="B28" s="27"/>
      <c r="C28" s="28" t="n">
        <v>0.577777777777778</v>
      </c>
      <c r="D28" s="29" t="n">
        <v>73.7</v>
      </c>
      <c r="E28" s="30"/>
      <c r="H28" s="25"/>
      <c r="I28" s="36" t="n">
        <v>0.772916666666667</v>
      </c>
      <c r="J28" s="37" t="n">
        <v>71.5</v>
      </c>
      <c r="K28" s="54"/>
      <c r="N28" s="55"/>
      <c r="O28" s="49"/>
      <c r="P28" s="50"/>
      <c r="Q28" s="58"/>
      <c r="S28" s="50"/>
      <c r="T28" s="41" t="n">
        <v>44123</v>
      </c>
      <c r="U28" s="32" t="s">
        <v>17</v>
      </c>
      <c r="V28" s="33" t="s">
        <v>17</v>
      </c>
      <c r="W28" s="34" t="s">
        <v>17</v>
      </c>
      <c r="X28" s="59" t="n">
        <v>0</v>
      </c>
    </row>
    <row r="29" customFormat="false" ht="15.95" hidden="false" customHeight="true" outlineLevel="0" collapsed="false">
      <c r="B29" s="25" t="n">
        <v>44113</v>
      </c>
      <c r="C29" s="43" t="n">
        <v>0.427083333333333</v>
      </c>
      <c r="D29" s="44" t="n">
        <v>71.8</v>
      </c>
      <c r="E29" s="26" t="n">
        <v>1</v>
      </c>
      <c r="H29" s="27" t="n">
        <v>44132</v>
      </c>
      <c r="I29" s="60" t="n">
        <v>0.429861111111111</v>
      </c>
      <c r="J29" s="53" t="n">
        <v>77.1</v>
      </c>
      <c r="K29" s="30" t="n">
        <v>6</v>
      </c>
      <c r="N29" s="55"/>
      <c r="O29" s="56"/>
      <c r="P29" s="57"/>
      <c r="Q29" s="61"/>
      <c r="S29" s="50"/>
      <c r="T29" s="41" t="n">
        <v>44124</v>
      </c>
      <c r="U29" s="32" t="n">
        <v>0.690277777777778</v>
      </c>
      <c r="V29" s="33" t="s">
        <v>17</v>
      </c>
      <c r="W29" s="34" t="n">
        <v>76.1</v>
      </c>
      <c r="X29" s="35" t="n">
        <v>1</v>
      </c>
    </row>
    <row r="30" customFormat="false" ht="15.95" hidden="false" customHeight="true" outlineLevel="0" collapsed="false">
      <c r="B30" s="25" t="n">
        <v>44114</v>
      </c>
      <c r="C30" s="24" t="s">
        <v>17</v>
      </c>
      <c r="D30" s="24" t="s">
        <v>17</v>
      </c>
      <c r="E30" s="62" t="n">
        <v>0</v>
      </c>
      <c r="H30" s="27"/>
      <c r="I30" s="63" t="n">
        <v>0.433333333333333</v>
      </c>
      <c r="J30" s="44" t="n">
        <v>80.3</v>
      </c>
      <c r="K30" s="30"/>
      <c r="N30" s="48"/>
      <c r="O30" s="56"/>
      <c r="P30" s="57"/>
      <c r="Q30" s="61"/>
      <c r="S30" s="50"/>
      <c r="T30" s="41" t="n">
        <v>44125</v>
      </c>
      <c r="U30" s="32" t="s">
        <v>17</v>
      </c>
      <c r="V30" s="33" t="s">
        <v>17</v>
      </c>
      <c r="W30" s="34" t="s">
        <v>17</v>
      </c>
      <c r="X30" s="35" t="n">
        <v>0</v>
      </c>
    </row>
    <row r="31" customFormat="false" ht="15.95" hidden="false" customHeight="true" outlineLevel="0" collapsed="false">
      <c r="B31" s="25" t="n">
        <v>44115</v>
      </c>
      <c r="C31" s="24" t="s">
        <v>17</v>
      </c>
      <c r="D31" s="24" t="s">
        <v>17</v>
      </c>
      <c r="E31" s="62" t="n">
        <v>0</v>
      </c>
      <c r="H31" s="27"/>
      <c r="I31" s="60" t="n">
        <v>0.463888888888889</v>
      </c>
      <c r="J31" s="53" t="n">
        <v>70.7</v>
      </c>
      <c r="K31" s="30"/>
      <c r="N31" s="48"/>
      <c r="O31" s="56"/>
      <c r="P31" s="57"/>
      <c r="Q31" s="61"/>
      <c r="S31" s="50"/>
      <c r="T31" s="41" t="n">
        <v>44126</v>
      </c>
      <c r="U31" s="32" t="s">
        <v>17</v>
      </c>
      <c r="V31" s="33" t="s">
        <v>17</v>
      </c>
      <c r="W31" s="34" t="s">
        <v>17</v>
      </c>
      <c r="X31" s="35" t="n">
        <v>0</v>
      </c>
    </row>
    <row r="32" customFormat="false" ht="15.95" hidden="false" customHeight="true" outlineLevel="0" collapsed="false">
      <c r="B32" s="25" t="n">
        <v>44116</v>
      </c>
      <c r="C32" s="24" t="s">
        <v>17</v>
      </c>
      <c r="D32" s="24" t="s">
        <v>17</v>
      </c>
      <c r="E32" s="62" t="n">
        <v>0</v>
      </c>
      <c r="H32" s="27"/>
      <c r="I32" s="60" t="n">
        <v>0.692361111111111</v>
      </c>
      <c r="J32" s="53" t="n">
        <v>77.3</v>
      </c>
      <c r="K32" s="30"/>
      <c r="N32" s="48"/>
      <c r="O32" s="56"/>
      <c r="P32" s="57"/>
      <c r="Q32" s="61"/>
      <c r="S32" s="50"/>
      <c r="T32" s="41" t="n">
        <v>44127</v>
      </c>
      <c r="U32" s="32" t="n">
        <v>0.461111111111111</v>
      </c>
      <c r="V32" s="33" t="n">
        <v>0.552777777777778</v>
      </c>
      <c r="W32" s="34" t="n">
        <v>83.6</v>
      </c>
      <c r="X32" s="35" t="n">
        <v>5</v>
      </c>
    </row>
    <row r="33" customFormat="false" ht="15.95" hidden="false" customHeight="true" outlineLevel="0" collapsed="false">
      <c r="B33" s="25" t="n">
        <v>44117</v>
      </c>
      <c r="C33" s="36" t="n">
        <v>0.648611111111111</v>
      </c>
      <c r="D33" s="37" t="n">
        <v>71.5</v>
      </c>
      <c r="E33" s="26" t="n">
        <v>1</v>
      </c>
      <c r="F33" s="49"/>
      <c r="G33" s="64"/>
      <c r="H33" s="27"/>
      <c r="I33" s="60" t="n">
        <v>0.709027777777778</v>
      </c>
      <c r="J33" s="53" t="n">
        <v>75.3</v>
      </c>
      <c r="K33" s="30"/>
      <c r="M33" s="64"/>
      <c r="N33" s="48"/>
      <c r="O33" s="56"/>
      <c r="P33" s="57"/>
      <c r="Q33" s="61"/>
      <c r="T33" s="41" t="n">
        <v>44128</v>
      </c>
      <c r="U33" s="32" t="s">
        <v>17</v>
      </c>
      <c r="V33" s="33" t="s">
        <v>17</v>
      </c>
      <c r="W33" s="34" t="s">
        <v>17</v>
      </c>
      <c r="X33" s="35" t="n">
        <v>0</v>
      </c>
    </row>
    <row r="34" customFormat="false" ht="15.95" hidden="false" customHeight="true" outlineLevel="0" collapsed="false">
      <c r="B34" s="27" t="n">
        <v>44118</v>
      </c>
      <c r="C34" s="36" t="n">
        <v>0.498611111111111</v>
      </c>
      <c r="D34" s="37" t="n">
        <v>70.6</v>
      </c>
      <c r="E34" s="30" t="n">
        <v>3</v>
      </c>
      <c r="H34" s="27"/>
      <c r="I34" s="60" t="n">
        <v>0.7125</v>
      </c>
      <c r="J34" s="53" t="n">
        <v>76.6</v>
      </c>
      <c r="K34" s="30"/>
      <c r="N34" s="48"/>
      <c r="O34" s="56"/>
      <c r="P34" s="57"/>
      <c r="Q34" s="61"/>
      <c r="S34" s="50"/>
      <c r="T34" s="41" t="n">
        <v>44129</v>
      </c>
      <c r="U34" s="32" t="s">
        <v>17</v>
      </c>
      <c r="V34" s="33" t="s">
        <v>17</v>
      </c>
      <c r="W34" s="34" t="s">
        <v>17</v>
      </c>
      <c r="X34" s="35" t="n">
        <v>0</v>
      </c>
    </row>
    <row r="35" customFormat="false" ht="15.95" hidden="false" customHeight="true" outlineLevel="0" collapsed="false">
      <c r="B35" s="27"/>
      <c r="C35" s="36" t="n">
        <v>0.695833333333333</v>
      </c>
      <c r="D35" s="37" t="n">
        <v>72.4</v>
      </c>
      <c r="E35" s="30"/>
      <c r="H35" s="27" t="n">
        <v>44133</v>
      </c>
      <c r="I35" s="43" t="n">
        <v>0.442361111111111</v>
      </c>
      <c r="J35" s="44" t="n">
        <v>75.7</v>
      </c>
      <c r="K35" s="30" t="n">
        <v>8</v>
      </c>
      <c r="N35" s="55"/>
      <c r="O35" s="49"/>
      <c r="P35" s="50"/>
      <c r="Q35" s="61"/>
      <c r="S35" s="65"/>
      <c r="T35" s="41" t="n">
        <v>44130</v>
      </c>
      <c r="U35" s="32" t="n">
        <v>0.447916666666667</v>
      </c>
      <c r="V35" s="33" t="n">
        <v>0.665277777777778</v>
      </c>
      <c r="W35" s="34" t="n">
        <v>78.1</v>
      </c>
      <c r="X35" s="35" t="n">
        <v>4</v>
      </c>
    </row>
    <row r="36" customFormat="false" ht="15.95" hidden="false" customHeight="true" outlineLevel="0" collapsed="false">
      <c r="B36" s="27"/>
      <c r="C36" s="36" t="n">
        <v>0.776388888888889</v>
      </c>
      <c r="D36" s="37" t="n">
        <v>74.7</v>
      </c>
      <c r="E36" s="30"/>
      <c r="H36" s="27"/>
      <c r="I36" s="36" t="n">
        <v>0.449305555555556</v>
      </c>
      <c r="J36" s="37" t="n">
        <v>70.2</v>
      </c>
      <c r="K36" s="30"/>
      <c r="N36" s="55"/>
      <c r="O36" s="49"/>
      <c r="P36" s="50"/>
      <c r="Q36" s="61"/>
      <c r="S36" s="50"/>
      <c r="T36" s="41" t="n">
        <v>44131</v>
      </c>
      <c r="U36" s="32" t="n">
        <v>0.44375</v>
      </c>
      <c r="V36" s="33" t="n">
        <v>0.772916666666667</v>
      </c>
      <c r="W36" s="34" t="n">
        <v>78.1</v>
      </c>
      <c r="X36" s="35" t="n">
        <v>7</v>
      </c>
    </row>
    <row r="37" customFormat="false" ht="15.95" hidden="false" customHeight="true" outlineLevel="0" collapsed="false">
      <c r="B37" s="27" t="n">
        <v>44119</v>
      </c>
      <c r="C37" s="36" t="n">
        <v>0.468055555555556</v>
      </c>
      <c r="D37" s="37" t="n">
        <v>78.5</v>
      </c>
      <c r="E37" s="30" t="n">
        <v>5</v>
      </c>
      <c r="H37" s="27"/>
      <c r="I37" s="36" t="n">
        <v>0.454166666666667</v>
      </c>
      <c r="J37" s="37" t="n">
        <v>72.5</v>
      </c>
      <c r="K37" s="30"/>
      <c r="N37" s="55"/>
      <c r="O37" s="49"/>
      <c r="P37" s="50"/>
      <c r="Q37" s="61"/>
      <c r="S37" s="50"/>
      <c r="T37" s="41" t="n">
        <v>44132</v>
      </c>
      <c r="U37" s="32" t="n">
        <v>0.429861111111111</v>
      </c>
      <c r="V37" s="33" t="n">
        <v>0.7125</v>
      </c>
      <c r="W37" s="34" t="n">
        <v>80.3</v>
      </c>
      <c r="X37" s="35" t="n">
        <v>6</v>
      </c>
    </row>
    <row r="38" customFormat="false" ht="15.95" hidden="false" customHeight="true" outlineLevel="0" collapsed="false">
      <c r="B38" s="27"/>
      <c r="C38" s="36" t="n">
        <v>0.479861111111111</v>
      </c>
      <c r="D38" s="37" t="n">
        <v>77.9</v>
      </c>
      <c r="E38" s="30"/>
      <c r="H38" s="27"/>
      <c r="I38" s="36" t="n">
        <v>0.459722222222222</v>
      </c>
      <c r="J38" s="37" t="n">
        <v>74.2</v>
      </c>
      <c r="K38" s="30"/>
      <c r="N38" s="55"/>
      <c r="O38" s="49"/>
      <c r="P38" s="50"/>
      <c r="Q38" s="61"/>
      <c r="S38" s="51"/>
      <c r="T38" s="41" t="n">
        <v>44133</v>
      </c>
      <c r="U38" s="32" t="n">
        <v>0.442361111111111</v>
      </c>
      <c r="V38" s="33" t="n">
        <v>0.539583333333333</v>
      </c>
      <c r="W38" s="34" t="n">
        <v>75.7</v>
      </c>
      <c r="X38" s="35" t="n">
        <v>8</v>
      </c>
    </row>
    <row r="39" customFormat="false" ht="15.95" hidden="false" customHeight="true" outlineLevel="0" collapsed="false">
      <c r="B39" s="27"/>
      <c r="C39" s="43" t="n">
        <v>0.490277777777778</v>
      </c>
      <c r="D39" s="44" t="n">
        <v>88.1</v>
      </c>
      <c r="E39" s="30"/>
      <c r="H39" s="27"/>
      <c r="I39" s="36" t="n">
        <v>0.466666666666667</v>
      </c>
      <c r="J39" s="37" t="n">
        <v>71.5</v>
      </c>
      <c r="K39" s="30"/>
      <c r="N39" s="55"/>
      <c r="O39" s="49"/>
      <c r="P39" s="50"/>
      <c r="Q39" s="61"/>
      <c r="S39" s="51"/>
      <c r="T39" s="41" t="n">
        <v>44134</v>
      </c>
      <c r="U39" s="32" t="n">
        <v>0.434722222222222</v>
      </c>
      <c r="V39" s="33" t="n">
        <v>0.736805555555556</v>
      </c>
      <c r="W39" s="34" t="n">
        <v>86.9</v>
      </c>
      <c r="X39" s="35" t="n">
        <v>9</v>
      </c>
    </row>
    <row r="40" customFormat="false" ht="15.95" hidden="false" customHeight="true" outlineLevel="0" collapsed="false">
      <c r="B40" s="27"/>
      <c r="C40" s="36" t="n">
        <v>0.495833333333333</v>
      </c>
      <c r="D40" s="37" t="n">
        <v>74.1</v>
      </c>
      <c r="E40" s="30"/>
      <c r="H40" s="27"/>
      <c r="I40" s="36" t="n">
        <v>0.469444444444445</v>
      </c>
      <c r="J40" s="37" t="n">
        <v>70.6</v>
      </c>
      <c r="K40" s="30"/>
      <c r="N40" s="55"/>
      <c r="O40" s="49"/>
      <c r="P40" s="50"/>
      <c r="Q40" s="61"/>
      <c r="S40" s="51"/>
      <c r="T40" s="66" t="n">
        <v>44135</v>
      </c>
      <c r="U40" s="67" t="s">
        <v>17</v>
      </c>
      <c r="V40" s="68" t="s">
        <v>17</v>
      </c>
      <c r="W40" s="69" t="s">
        <v>17</v>
      </c>
      <c r="X40" s="70" t="n">
        <v>0</v>
      </c>
    </row>
    <row r="41" customFormat="false" ht="15.95" hidden="false" customHeight="true" outlineLevel="0" collapsed="false">
      <c r="B41" s="27"/>
      <c r="C41" s="36" t="n">
        <v>0.673611111111111</v>
      </c>
      <c r="D41" s="37" t="n">
        <v>71.7</v>
      </c>
      <c r="E41" s="30"/>
      <c r="H41" s="27"/>
      <c r="I41" s="36" t="n">
        <v>0.472222222222222</v>
      </c>
      <c r="J41" s="37" t="n">
        <v>74</v>
      </c>
      <c r="K41" s="30"/>
      <c r="N41" s="55"/>
      <c r="O41" s="49"/>
      <c r="P41" s="50"/>
      <c r="Q41" s="61"/>
      <c r="T41" s="71"/>
      <c r="U41" s="49"/>
      <c r="V41" s="49"/>
      <c r="W41" s="50"/>
      <c r="X41" s="61"/>
    </row>
    <row r="42" customFormat="false" ht="15.95" hidden="false" customHeight="true" outlineLevel="0" collapsed="false">
      <c r="B42" s="27" t="n">
        <v>44120</v>
      </c>
      <c r="C42" s="24" t="s">
        <v>17</v>
      </c>
      <c r="D42" s="24" t="s">
        <v>17</v>
      </c>
      <c r="E42" s="62" t="n">
        <v>0</v>
      </c>
      <c r="H42" s="27"/>
      <c r="I42" s="36" t="n">
        <v>0.539583333333333</v>
      </c>
      <c r="J42" s="37" t="n">
        <v>71.8</v>
      </c>
      <c r="K42" s="30"/>
      <c r="N42" s="55"/>
      <c r="O42" s="49"/>
      <c r="P42" s="50"/>
      <c r="Q42" s="61"/>
      <c r="T42" s="47"/>
      <c r="U42" s="49"/>
      <c r="V42" s="49"/>
      <c r="W42" s="50"/>
      <c r="X42" s="61"/>
    </row>
    <row r="43" customFormat="false" ht="15.95" hidden="false" customHeight="true" outlineLevel="0" collapsed="false">
      <c r="B43" s="27" t="n">
        <v>44121</v>
      </c>
      <c r="C43" s="24" t="s">
        <v>17</v>
      </c>
      <c r="D43" s="24" t="s">
        <v>17</v>
      </c>
      <c r="E43" s="62" t="n">
        <v>0</v>
      </c>
      <c r="H43" s="55"/>
      <c r="I43" s="49"/>
      <c r="J43" s="50"/>
      <c r="K43" s="58"/>
      <c r="N43" s="55"/>
      <c r="O43" s="49"/>
      <c r="P43" s="50"/>
      <c r="Q43" s="58"/>
    </row>
    <row r="44" customFormat="false" ht="15.95" hidden="false" customHeight="true" outlineLevel="0" collapsed="false">
      <c r="B44" s="27" t="n">
        <v>44122</v>
      </c>
      <c r="C44" s="24" t="s">
        <v>17</v>
      </c>
      <c r="D44" s="24" t="s">
        <v>17</v>
      </c>
      <c r="E44" s="62" t="n">
        <v>0</v>
      </c>
      <c r="H44" s="55"/>
      <c r="I44" s="49"/>
      <c r="J44" s="50"/>
      <c r="K44" s="58"/>
      <c r="N44" s="55"/>
      <c r="O44" s="49"/>
      <c r="P44" s="50"/>
      <c r="Q44" s="58"/>
    </row>
    <row r="45" customFormat="false" ht="13.5" hidden="false" customHeight="false" outlineLevel="0" collapsed="false">
      <c r="B45" s="27" t="n">
        <v>44123</v>
      </c>
      <c r="C45" s="24" t="s">
        <v>17</v>
      </c>
      <c r="D45" s="24" t="s">
        <v>17</v>
      </c>
      <c r="E45" s="62" t="n">
        <v>0</v>
      </c>
      <c r="H45" s="48"/>
      <c r="I45" s="49"/>
      <c r="J45" s="50"/>
      <c r="K45" s="48"/>
      <c r="N45" s="48"/>
      <c r="O45" s="49"/>
      <c r="P45" s="50"/>
      <c r="Q45" s="48"/>
    </row>
    <row r="46" customFormat="false" ht="13.5" hidden="false" customHeight="false" outlineLevel="0" collapsed="false">
      <c r="B46" s="27" t="n">
        <v>44124</v>
      </c>
      <c r="C46" s="63" t="n">
        <v>0.690277777777778</v>
      </c>
      <c r="D46" s="44" t="n">
        <v>76.1</v>
      </c>
      <c r="E46" s="62" t="n">
        <v>1</v>
      </c>
      <c r="H46" s="48"/>
      <c r="I46" s="49"/>
      <c r="J46" s="50"/>
      <c r="K46" s="48"/>
      <c r="N46" s="48"/>
      <c r="O46" s="49"/>
      <c r="P46" s="50"/>
      <c r="Q46" s="48"/>
    </row>
    <row r="47" customFormat="false" ht="13.5" hidden="false" customHeight="false" outlineLevel="0" collapsed="false">
      <c r="B47" s="27" t="n">
        <v>44125</v>
      </c>
      <c r="C47" s="24" t="s">
        <v>17</v>
      </c>
      <c r="D47" s="24" t="s">
        <v>17</v>
      </c>
      <c r="E47" s="62" t="n">
        <v>0</v>
      </c>
      <c r="H47" s="48"/>
      <c r="I47" s="49"/>
      <c r="J47" s="50"/>
      <c r="K47" s="48"/>
      <c r="N47" s="48"/>
      <c r="O47" s="49"/>
      <c r="P47" s="50"/>
      <c r="Q47" s="48"/>
    </row>
    <row r="50" customFormat="false" ht="13.5" hidden="false" customHeight="false" outlineLevel="0" collapsed="false">
      <c r="T50" s="72" t="s">
        <v>18</v>
      </c>
      <c r="U50" s="72"/>
      <c r="V50" s="72"/>
      <c r="W50" s="73" t="s">
        <v>19</v>
      </c>
      <c r="X50" s="74" t="s">
        <v>20</v>
      </c>
    </row>
    <row r="51" customFormat="false" ht="13.5" hidden="false" customHeight="false" outlineLevel="0" collapsed="false">
      <c r="T51" s="75" t="n">
        <f aca="false">MIN(U10:U40)</f>
        <v>0.427083333333333</v>
      </c>
      <c r="U51" s="76" t="s">
        <v>21</v>
      </c>
      <c r="V51" s="76" t="n">
        <f aca="false">MAX(U10:V40)</f>
        <v>0.776388888888889</v>
      </c>
      <c r="W51" s="77" t="n">
        <f aca="false">MAX(W10:W40)</f>
        <v>95.1</v>
      </c>
      <c r="X51" s="78" t="n">
        <f aca="false">SUM(X10:X40)</f>
        <v>64</v>
      </c>
    </row>
  </sheetData>
  <mergeCells count="48">
    <mergeCell ref="B1:E1"/>
    <mergeCell ref="H1:K1"/>
    <mergeCell ref="N1:Q1"/>
    <mergeCell ref="T1:X1"/>
    <mergeCell ref="C4:E4"/>
    <mergeCell ref="I4:K4"/>
    <mergeCell ref="O4:Q4"/>
    <mergeCell ref="U4:X4"/>
    <mergeCell ref="U6:V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O9"/>
    <mergeCell ref="P8:P9"/>
    <mergeCell ref="Q8:Q9"/>
    <mergeCell ref="T8:T9"/>
    <mergeCell ref="U8:V8"/>
    <mergeCell ref="W8:W9"/>
    <mergeCell ref="X8:X9"/>
    <mergeCell ref="N10:N18"/>
    <mergeCell ref="Q10:Q18"/>
    <mergeCell ref="H11:H15"/>
    <mergeCell ref="K11:K15"/>
    <mergeCell ref="B15:B17"/>
    <mergeCell ref="E15:E17"/>
    <mergeCell ref="B18:B19"/>
    <mergeCell ref="E18:E19"/>
    <mergeCell ref="H18:H21"/>
    <mergeCell ref="K18:K21"/>
    <mergeCell ref="B20:B28"/>
    <mergeCell ref="E20:E28"/>
    <mergeCell ref="H22:H28"/>
    <mergeCell ref="K22:K28"/>
    <mergeCell ref="H29:H34"/>
    <mergeCell ref="K29:K34"/>
    <mergeCell ref="B34:B36"/>
    <mergeCell ref="E34:E36"/>
    <mergeCell ref="H35:H42"/>
    <mergeCell ref="K35:K42"/>
    <mergeCell ref="B37:B41"/>
    <mergeCell ref="E37:E41"/>
    <mergeCell ref="T50:V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2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岩本薫</cp:lastModifiedBy>
  <cp:lastPrinted>2020-03-18T00:50:33Z</cp:lastPrinted>
  <dcterms:modified xsi:type="dcterms:W3CDTF">2020-11-16T10:56:12Z</dcterms:modified>
  <cp:revision>0</cp:revision>
  <dc:subject/>
  <dc:title/>
</cp:coreProperties>
</file>